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30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2.272</v>
      </c>
      <c r="F11" s="31" t="n">
        <v>32.272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5.141</v>
      </c>
      <c r="F12" s="37" t="n">
        <v>35.141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101.33</v>
      </c>
      <c r="F14" s="38" t="n">
        <v>101.33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21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8.921</v>
      </c>
      <c r="F16" s="31" t="n">
        <v>18.921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59</v>
      </c>
      <c r="F18" s="44" t="n">
        <v>0.359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8</v>
      </c>
      <c r="F19" s="38" t="n">
        <v>8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22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3</v>
      </c>
      <c r="D21" s="45" t="s">
        <v>23</v>
      </c>
      <c r="E21" s="46" t="n">
        <v>34.4</v>
      </c>
      <c r="F21" s="47" t="n">
        <v>20.267</v>
      </c>
      <c r="G21" s="47" t="n">
        <f aca="false">+F21-E21</f>
        <v>-14.133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16.29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0:54:12Z</dcterms:created>
  <dc:creator>Diana Alfonso</dc:creator>
  <dc:description/>
  <dc:language>en-US</dc:language>
  <cp:lastModifiedBy>Diana Alfonso</cp:lastModifiedBy>
  <dcterms:modified xsi:type="dcterms:W3CDTF">2014-10-18T00:54:45Z</dcterms:modified>
  <cp:revision>0</cp:revision>
  <dc:subject/>
  <dc:title/>
</cp:coreProperties>
</file>